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3">
  <si>
    <t xml:space="preserve">ANEXA </t>
  </si>
  <si>
    <t xml:space="preserve">la Hotărârea nr.185 /25.06.2020</t>
  </si>
  <si>
    <t xml:space="preserve">BUGETUL DE VENITURI SI CHELTUIELI</t>
  </si>
  <si>
    <t xml:space="preserve">la R.A.T SRL pe anul 2020</t>
  </si>
  <si>
    <t xml:space="preserve">mii lei</t>
  </si>
  <si>
    <t xml:space="preserve">INDICATORI</t>
  </si>
  <si>
    <t xml:space="preserve">Nr. rd.</t>
  </si>
  <si>
    <t xml:space="preserve">Aprobat an  2020</t>
  </si>
  <si>
    <t xml:space="preserve">Propuneri</t>
  </si>
  <si>
    <t xml:space="preserve">%</t>
  </si>
  <si>
    <t xml:space="preserve">Estimări an 2021</t>
  </si>
  <si>
    <t xml:space="preserve">Estimări an 2022</t>
  </si>
  <si>
    <t xml:space="preserve">rectificare an 2020</t>
  </si>
  <si>
    <t xml:space="preserve">9=7/5</t>
  </si>
  <si>
    <t xml:space="preserve">10=8/7</t>
  </si>
  <si>
    <t xml:space="preserve">0</t>
  </si>
  <si>
    <t xml:space="preserve">1</t>
  </si>
  <si>
    <t xml:space="preserve">2</t>
  </si>
  <si>
    <t xml:space="preserve">3</t>
  </si>
  <si>
    <t xml:space="preserve">6=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1=Rd.2+Rd.5)</t>
  </si>
  <si>
    <t xml:space="preserve">Venituri totale din exploatare, din care:</t>
  </si>
  <si>
    <t xml:space="preserve">a)</t>
  </si>
  <si>
    <t xml:space="preserve">subvenții, cf. prevederilor legale în vigoare</t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6=Rd.7+Rd.19)</t>
  </si>
  <si>
    <t xml:space="preserve">6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11</t>
  </si>
  <si>
    <t xml:space="preserve">C1</t>
  </si>
  <si>
    <t xml:space="preserve">ch. cu salariile</t>
  </si>
  <si>
    <t xml:space="preserve">12</t>
  </si>
  <si>
    <t xml:space="preserve">C2</t>
  </si>
  <si>
    <t xml:space="preserve">bonusuri</t>
  </si>
  <si>
    <t xml:space="preserve">13</t>
  </si>
  <si>
    <t xml:space="preserve">C3</t>
  </si>
  <si>
    <t xml:space="preserve">alte cheltuieli cu personalul, din care:</t>
  </si>
  <si>
    <t xml:space="preserve">14</t>
  </si>
  <si>
    <t xml:space="preserve">cheltuieli cu plati compensatorii aferente disponibilizărilor de personal</t>
  </si>
  <si>
    <t xml:space="preserve">15</t>
  </si>
  <si>
    <t xml:space="preserve">C4</t>
  </si>
  <si>
    <t xml:space="preserve">Cheltuieli aferente contractului de mandat si a altor organe de conducere si control, comisii si comitete</t>
  </si>
  <si>
    <t xml:space="preserve">16</t>
  </si>
  <si>
    <t xml:space="preserve">C5</t>
  </si>
  <si>
    <t xml:space="preserve">Cheltuieli cu contribuțiile datorate de angajator</t>
  </si>
  <si>
    <t xml:space="preserve">17</t>
  </si>
  <si>
    <t xml:space="preserve">D.</t>
  </si>
  <si>
    <t xml:space="preserve">alte cheltuieli de exploatare</t>
  </si>
  <si>
    <t xml:space="preserve">18</t>
  </si>
  <si>
    <t xml:space="preserve">Cheltuieli financiare</t>
  </si>
  <si>
    <t xml:space="preserve">19</t>
  </si>
  <si>
    <t xml:space="preserve">III</t>
  </si>
  <si>
    <t xml:space="preserve">REZULTATUL BRUT (profit/pierdere) (Rd.20=Rd.1-Rd.6)</t>
  </si>
  <si>
    <t xml:space="preserve">20</t>
  </si>
  <si>
    <t xml:space="preserve">IV</t>
  </si>
  <si>
    <t xml:space="preserve">IMPOZIT PE PROFIT CURENT</t>
  </si>
  <si>
    <t xml:space="preserve">21</t>
  </si>
  <si>
    <t xml:space="preserve">IMPOZIT PE PROFIT AMÂNAT</t>
  </si>
  <si>
    <t xml:space="preserve">22</t>
  </si>
  <si>
    <t xml:space="preserve">VENITURI DIN IMPOZITUL PE PROFIT AMÂNAT</t>
  </si>
  <si>
    <t xml:space="preserve">23</t>
  </si>
  <si>
    <t xml:space="preserve">IMPOZITUL SPECIFIC UNOR ACTIVITĂȚI</t>
  </si>
  <si>
    <t xml:space="preserve">24</t>
  </si>
  <si>
    <t xml:space="preserve">ALTE IMPOZITE NEPREZENTATE LA ELEMENTELE DE MAI SUS</t>
  </si>
  <si>
    <t xml:space="preserve">25</t>
  </si>
  <si>
    <t xml:space="preserve">V</t>
  </si>
  <si>
    <t xml:space="preserve">PROFITUL/PIERDEREA NETA A PERIOADEI DE RAPORTARE (Rd. 26=Rd.20-Rd.21-Rd.22+Rd.23-Rd.24-Rd.25), din care:</t>
  </si>
  <si>
    <t xml:space="preserve">26</t>
  </si>
  <si>
    <t xml:space="preserve">Rezerve legale</t>
  </si>
  <si>
    <t xml:space="preserve">27</t>
  </si>
  <si>
    <t xml:space="preserve">Alte rezerve reprezentând facilități fiscale prevăzute de lege</t>
  </si>
  <si>
    <t xml:space="preserve">28</t>
  </si>
  <si>
    <t xml:space="preserve">Acoperirea pierderilor contabile din anii precedenți</t>
  </si>
  <si>
    <t xml:space="preserve">29</t>
  </si>
  <si>
    <t xml:space="preserve">Constituirea surselor proprii de finanțare pentru proiectele cofinanțate din împrumuturi externe, precum și pentru constituirea surselor necesare rambursării ratelor de capital, plații dobânzilor, comisioanelor și altor costuri aferente acestor împrumuturi</t>
  </si>
  <si>
    <t xml:space="preserve">30</t>
  </si>
  <si>
    <t xml:space="preserve">Alte repartizări prevăzute de lege</t>
  </si>
  <si>
    <t xml:space="preserve">31</t>
  </si>
  <si>
    <t xml:space="preserve">Profitul contabil rămas după deducerea sumelor de la Rd. 27, 28, 29, 30, 31 (Rd. 32= Rd.26-(Rd.27 la Rd. 31)&gt;= 0)</t>
  </si>
  <si>
    <t xml:space="preserve">32</t>
  </si>
  <si>
    <t xml:space="preserve">Participarea salariaților la profit în limita a 10% din profitul net, dar nu mai mult de nivelul unui salariu de bază mediu lunar realizat la nivelul operatorului economic în exercițiul financiar de referință</t>
  </si>
  <si>
    <t xml:space="preserve">33</t>
  </si>
  <si>
    <t xml:space="preserve">Minimum 50% vărsăminte la bugetul de stat sau local în cazul regiilor autonome, ori dividende cuvenite actionarilor, în cazul societăților/ companiilor naționale și societăților cu capital integral sau majoritar de stat, din care:</t>
  </si>
  <si>
    <t xml:space="preserve">34</t>
  </si>
  <si>
    <t xml:space="preserve">- dividende cuvenite bugetului de stat</t>
  </si>
  <si>
    <t xml:space="preserve">35</t>
  </si>
  <si>
    <t xml:space="preserve">- dividende cuvenite bugetului local</t>
  </si>
  <si>
    <t xml:space="preserve">36</t>
  </si>
  <si>
    <t xml:space="preserve">c)</t>
  </si>
  <si>
    <t xml:space="preserve">- dividende cuvenite altor acționari</t>
  </si>
  <si>
    <t xml:space="preserve">37</t>
  </si>
  <si>
    <t xml:space="preserve">Profitul nerepartizat pe destinațiile prevăzute la Rd.33 - Rd.34 se repartizează la alte rezerve și constituie sursă proprie de finanțare</t>
  </si>
  <si>
    <t xml:space="preserve">38</t>
  </si>
  <si>
    <t xml:space="preserve">VI</t>
  </si>
  <si>
    <t xml:space="preserve">VENITURI DIN FONDURI EUROPENE</t>
  </si>
  <si>
    <t xml:space="preserve">39</t>
  </si>
  <si>
    <t xml:space="preserve">VII</t>
  </si>
  <si>
    <t xml:space="preserve">CHELTUIELI ELIGIBILE DIN FONDURI EUROPENE, din care</t>
  </si>
  <si>
    <t xml:space="preserve">40</t>
  </si>
  <si>
    <t xml:space="preserve">cheltuieli materiale</t>
  </si>
  <si>
    <t xml:space="preserve">41</t>
  </si>
  <si>
    <t xml:space="preserve">cheltuieli cu salariile</t>
  </si>
  <si>
    <t xml:space="preserve">42</t>
  </si>
  <si>
    <t xml:space="preserve">cheltuieli privind prestarile de servicii</t>
  </si>
  <si>
    <t xml:space="preserve">43</t>
  </si>
  <si>
    <t xml:space="preserve">d)</t>
  </si>
  <si>
    <t xml:space="preserve">cheltuieli cu reclama si publicitate</t>
  </si>
  <si>
    <t xml:space="preserve">44</t>
  </si>
  <si>
    <t xml:space="preserve">e)</t>
  </si>
  <si>
    <t xml:space="preserve">alte cheltuieli</t>
  </si>
  <si>
    <t xml:space="preserve">45</t>
  </si>
  <si>
    <t xml:space="preserve">VIII</t>
  </si>
  <si>
    <t xml:space="preserve">SURSE DE FINANȚARE A INVESTIȚIILOR, din care:</t>
  </si>
  <si>
    <t xml:space="preserve">46</t>
  </si>
  <si>
    <t xml:space="preserve">Alocații de la buget</t>
  </si>
  <si>
    <t xml:space="preserve">47</t>
  </si>
  <si>
    <t xml:space="preserve">alocații bugetare aferente plății angajamentelor din anii anteriori</t>
  </si>
  <si>
    <t xml:space="preserve">48</t>
  </si>
  <si>
    <t xml:space="preserve">IX</t>
  </si>
  <si>
    <t xml:space="preserve">CHELTUIELI PENTRU INVESTIȚII</t>
  </si>
  <si>
    <t xml:space="preserve">49</t>
  </si>
  <si>
    <t xml:space="preserve">X</t>
  </si>
  <si>
    <t xml:space="preserve">DATE DE FUNDAMENTARE</t>
  </si>
  <si>
    <t xml:space="preserve">Nr. de personal prognozat la finele anului</t>
  </si>
  <si>
    <t xml:space="preserve">50</t>
  </si>
  <si>
    <t xml:space="preserve">Nr. mediu de salariați total</t>
  </si>
  <si>
    <t xml:space="preserve">51</t>
  </si>
  <si>
    <t xml:space="preserve">Castigul mediu lunar pe salariat (lei/persoană) determinat pe baza cheltuielilor de natură salarială *)</t>
  </si>
  <si>
    <t xml:space="preserve">52</t>
  </si>
  <si>
    <t xml:space="preserve">Câștigul mediu lunar pe salariat (lei/persoană) determinat pe baza cheltuielilor de natură salarială, recalculat cf. Legii anuale a bugetului de stat **)</t>
  </si>
  <si>
    <t xml:space="preserve">53</t>
  </si>
  <si>
    <t xml:space="preserve">Productivitatea muncii în unități valorice pe total personal mediu (mii lei/persoană) (Rd.2/Rd.51)</t>
  </si>
  <si>
    <t xml:space="preserve">54</t>
  </si>
  <si>
    <t xml:space="preserve">Productivitatea muncii în unități valorice pe total personal mediu recalculată cf. Legii anuale a bugetului de stat</t>
  </si>
  <si>
    <t xml:space="preserve">55</t>
  </si>
  <si>
    <t xml:space="preserve">Productivitatea muncii în unități fizice pe total personal mediu (cantitate produse finite/ persoană)</t>
  </si>
  <si>
    <t xml:space="preserve">56</t>
  </si>
  <si>
    <t xml:space="preserve">Cheltuieli totale la 1000 lei venituri totale (Rd. 57= (Rd.6/Rd.1)x1000)</t>
  </si>
  <si>
    <t xml:space="preserve">57</t>
  </si>
  <si>
    <t xml:space="preserve">Plăți restante</t>
  </si>
  <si>
    <t xml:space="preserve">58</t>
  </si>
  <si>
    <t xml:space="preserve">Creanțe restante</t>
  </si>
  <si>
    <t xml:space="preserve">59</t>
  </si>
  <si>
    <t xml:space="preserve">PREŞEDINTE DE ŞEDINŢĂ</t>
  </si>
  <si>
    <t xml:space="preserve">ADRIAN CO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5" min="3" style="1" width="2.84"/>
    <col collapsed="false" customWidth="true" hidden="false" outlineLevel="0" max="6" min="6" style="1" width="32.28"/>
    <col collapsed="false" customWidth="true" hidden="false" outlineLevel="0" max="7" min="7" style="1" width="3.85"/>
    <col collapsed="false" customWidth="true" hidden="false" outlineLevel="0" max="8" min="8" style="1" width="9.56"/>
    <col collapsed="false" customWidth="true" hidden="false" outlineLevel="0" max="9" min="9" style="1" width="10.28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K1" s="3" t="s">
        <v>0</v>
      </c>
      <c r="L1" s="3"/>
      <c r="M1" s="4"/>
      <c r="N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K2" s="4" t="s">
        <v>1</v>
      </c>
      <c r="L2" s="4"/>
      <c r="M2" s="4"/>
      <c r="N2" s="4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B5" s="5"/>
      <c r="C5" s="5"/>
      <c r="D5" s="5"/>
      <c r="E5" s="5"/>
      <c r="F5" s="3" t="s">
        <v>2</v>
      </c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B6" s="5"/>
      <c r="C6" s="5"/>
      <c r="D6" s="5"/>
      <c r="E6" s="5"/>
      <c r="F6" s="3" t="s">
        <v>3</v>
      </c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I7" s="6"/>
    </row>
    <row r="8" customFormat="false" ht="15.75" hidden="false" customHeight="true" outlineLevel="0" collapsed="false">
      <c r="B8" s="7"/>
      <c r="C8" s="7"/>
      <c r="D8" s="7"/>
      <c r="E8" s="7"/>
      <c r="F8" s="7"/>
      <c r="G8" s="8"/>
      <c r="H8" s="8"/>
      <c r="I8" s="9"/>
      <c r="J8" s="8"/>
      <c r="K8" s="8"/>
      <c r="L8" s="8"/>
      <c r="M8" s="10" t="s">
        <v>4</v>
      </c>
      <c r="N8" s="10"/>
    </row>
    <row r="9" customFormat="false" ht="36" hidden="false" customHeight="true" outlineLevel="0" collapsed="false">
      <c r="B9" s="11"/>
      <c r="C9" s="11"/>
      <c r="D9" s="11"/>
      <c r="E9" s="12" t="s">
        <v>5</v>
      </c>
      <c r="F9" s="12"/>
      <c r="G9" s="13" t="s">
        <v>6</v>
      </c>
      <c r="H9" s="14" t="s">
        <v>7</v>
      </c>
      <c r="I9" s="6" t="s">
        <v>8</v>
      </c>
      <c r="J9" s="14" t="s">
        <v>9</v>
      </c>
      <c r="K9" s="15" t="s">
        <v>10</v>
      </c>
      <c r="L9" s="12" t="s">
        <v>11</v>
      </c>
      <c r="M9" s="12" t="s">
        <v>9</v>
      </c>
      <c r="N9" s="12"/>
    </row>
    <row r="10" customFormat="false" ht="42.75" hidden="false" customHeight="true" outlineLevel="0" collapsed="false">
      <c r="B10" s="11"/>
      <c r="C10" s="11"/>
      <c r="D10" s="11"/>
      <c r="E10" s="12"/>
      <c r="F10" s="12"/>
      <c r="G10" s="13"/>
      <c r="H10" s="14"/>
      <c r="I10" s="16" t="s">
        <v>12</v>
      </c>
      <c r="J10" s="14"/>
      <c r="K10" s="15"/>
      <c r="L10" s="12"/>
      <c r="M10" s="12" t="s">
        <v>13</v>
      </c>
      <c r="N10" s="12" t="s">
        <v>14</v>
      </c>
    </row>
    <row r="11" customFormat="false" ht="15.75" hidden="false" customHeight="true" outlineLevel="0" collapsed="false">
      <c r="B11" s="11" t="s">
        <v>15</v>
      </c>
      <c r="C11" s="11" t="s">
        <v>16</v>
      </c>
      <c r="D11" s="11"/>
      <c r="E11" s="11" t="s">
        <v>17</v>
      </c>
      <c r="F11" s="11"/>
      <c r="G11" s="11" t="s">
        <v>18</v>
      </c>
      <c r="H11" s="17" t="n">
        <v>4</v>
      </c>
      <c r="I11" s="14" t="n">
        <v>5</v>
      </c>
      <c r="J11" s="18" t="s">
        <v>19</v>
      </c>
      <c r="K11" s="11" t="s">
        <v>20</v>
      </c>
      <c r="L11" s="11" t="s">
        <v>21</v>
      </c>
      <c r="M11" s="11" t="s">
        <v>22</v>
      </c>
      <c r="N11" s="11" t="s">
        <v>23</v>
      </c>
    </row>
    <row r="12" customFormat="false" ht="18" hidden="false" customHeight="true" outlineLevel="0" collapsed="false">
      <c r="B12" s="11" t="s">
        <v>24</v>
      </c>
      <c r="C12" s="11"/>
      <c r="D12" s="11"/>
      <c r="E12" s="19" t="s">
        <v>25</v>
      </c>
      <c r="F12" s="19"/>
      <c r="G12" s="12" t="s">
        <v>16</v>
      </c>
      <c r="H12" s="12" t="n">
        <f aca="false">H13+H16</f>
        <v>75379</v>
      </c>
      <c r="I12" s="20" t="n">
        <v>75379</v>
      </c>
      <c r="J12" s="21" t="n">
        <f aca="false">I12/H12*100</f>
        <v>100</v>
      </c>
      <c r="K12" s="21" t="n">
        <f aca="false">H12*102/100</f>
        <v>76886.58</v>
      </c>
      <c r="L12" s="21" t="n">
        <f aca="false">K12*103/100</f>
        <v>79193.1774</v>
      </c>
      <c r="M12" s="12" t="n">
        <f aca="false">K12/H12*100</f>
        <v>102</v>
      </c>
      <c r="N12" s="12" t="n">
        <f aca="false">L12/K12*100</f>
        <v>103</v>
      </c>
    </row>
    <row r="13" customFormat="false" ht="33.75" hidden="false" customHeight="true" outlineLevel="0" collapsed="false">
      <c r="B13" s="11"/>
      <c r="C13" s="11" t="s">
        <v>16</v>
      </c>
      <c r="D13" s="11"/>
      <c r="E13" s="19" t="s">
        <v>26</v>
      </c>
      <c r="F13" s="19"/>
      <c r="G13" s="12" t="s">
        <v>17</v>
      </c>
      <c r="H13" s="12" t="n">
        <v>75379</v>
      </c>
      <c r="I13" s="12" t="n">
        <v>75379</v>
      </c>
      <c r="J13" s="21" t="n">
        <f aca="false">I13/H13*100</f>
        <v>100</v>
      </c>
      <c r="K13" s="21" t="n">
        <f aca="false">H13*102/100</f>
        <v>76886.58</v>
      </c>
      <c r="L13" s="21" t="n">
        <f aca="false">K13*103/100</f>
        <v>79193.1774</v>
      </c>
      <c r="M13" s="12" t="n">
        <f aca="false">K13/H13*100</f>
        <v>102</v>
      </c>
      <c r="N13" s="12" t="n">
        <f aca="false">L13/K13*100</f>
        <v>103</v>
      </c>
    </row>
    <row r="14" customFormat="false" ht="33" hidden="false" customHeight="true" outlineLevel="0" collapsed="false">
      <c r="B14" s="11"/>
      <c r="C14" s="11"/>
      <c r="D14" s="11"/>
      <c r="E14" s="19" t="s">
        <v>27</v>
      </c>
      <c r="F14" s="19" t="s">
        <v>28</v>
      </c>
      <c r="G14" s="12" t="s">
        <v>18</v>
      </c>
      <c r="H14" s="12" t="n">
        <v>41079</v>
      </c>
      <c r="I14" s="12" t="n">
        <v>41079</v>
      </c>
      <c r="J14" s="21" t="n">
        <f aca="false">I14/H14*100</f>
        <v>100</v>
      </c>
      <c r="K14" s="21" t="n">
        <f aca="false">H14*102/100</f>
        <v>41900.58</v>
      </c>
      <c r="L14" s="21" t="n">
        <f aca="false">K14*103/100</f>
        <v>43157.5974</v>
      </c>
      <c r="M14" s="12" t="n">
        <f aca="false">K14/H14*100</f>
        <v>102</v>
      </c>
      <c r="N14" s="12" t="n">
        <f aca="false">L14/K14*100</f>
        <v>103</v>
      </c>
    </row>
    <row r="15" customFormat="false" ht="30" hidden="false" customHeight="true" outlineLevel="0" collapsed="false">
      <c r="B15" s="11"/>
      <c r="C15" s="11"/>
      <c r="D15" s="11"/>
      <c r="E15" s="19" t="s">
        <v>29</v>
      </c>
      <c r="F15" s="19" t="s">
        <v>30</v>
      </c>
      <c r="G15" s="12" t="s">
        <v>31</v>
      </c>
      <c r="H15" s="12" t="n">
        <v>0</v>
      </c>
      <c r="I15" s="12" t="n">
        <v>0</v>
      </c>
      <c r="J15" s="21" t="n">
        <v>0</v>
      </c>
      <c r="K15" s="21" t="n">
        <f aca="false">H15*102/100</f>
        <v>0</v>
      </c>
      <c r="L15" s="21" t="n">
        <f aca="false">K15*103/100</f>
        <v>0</v>
      </c>
      <c r="M15" s="12" t="n">
        <v>0</v>
      </c>
      <c r="N15" s="12" t="n">
        <v>0</v>
      </c>
    </row>
    <row r="16" customFormat="false" ht="18" hidden="false" customHeight="true" outlineLevel="0" collapsed="false">
      <c r="B16" s="11"/>
      <c r="C16" s="11" t="s">
        <v>17</v>
      </c>
      <c r="D16" s="11"/>
      <c r="E16" s="19" t="s">
        <v>32</v>
      </c>
      <c r="F16" s="19"/>
      <c r="G16" s="12" t="s">
        <v>33</v>
      </c>
      <c r="H16" s="12" t="n">
        <v>0</v>
      </c>
      <c r="I16" s="12" t="n">
        <v>0</v>
      </c>
      <c r="J16" s="21" t="n">
        <v>0</v>
      </c>
      <c r="K16" s="21" t="n">
        <f aca="false">H16*102/100</f>
        <v>0</v>
      </c>
      <c r="L16" s="21" t="n">
        <f aca="false">K16*103/100</f>
        <v>0</v>
      </c>
      <c r="M16" s="12" t="n">
        <v>0</v>
      </c>
      <c r="N16" s="12" t="n">
        <v>0</v>
      </c>
    </row>
    <row r="17" customFormat="false" ht="15.75" hidden="false" customHeight="true" outlineLevel="0" collapsed="false">
      <c r="B17" s="11" t="s">
        <v>34</v>
      </c>
      <c r="C17" s="11"/>
      <c r="D17" s="11"/>
      <c r="E17" s="19" t="s">
        <v>35</v>
      </c>
      <c r="F17" s="19"/>
      <c r="G17" s="12" t="s">
        <v>36</v>
      </c>
      <c r="H17" s="12" t="n">
        <f aca="false">H18+H30</f>
        <v>72369</v>
      </c>
      <c r="I17" s="12" t="n">
        <v>72369</v>
      </c>
      <c r="J17" s="21" t="n">
        <f aca="false">I17/H17*100</f>
        <v>100</v>
      </c>
      <c r="K17" s="12" t="n">
        <v>73817</v>
      </c>
      <c r="L17" s="21" t="n">
        <f aca="false">L18+L30</f>
        <v>76031.072</v>
      </c>
      <c r="M17" s="12" t="n">
        <f aca="false">K17/H17*100</f>
        <v>102.000856720419</v>
      </c>
      <c r="N17" s="12" t="n">
        <f aca="false">L17/K17*100</f>
        <v>102.999406640747</v>
      </c>
    </row>
    <row r="18" customFormat="false" ht="31.5" hidden="false" customHeight="true" outlineLevel="0" collapsed="false">
      <c r="B18" s="11"/>
      <c r="C18" s="11" t="s">
        <v>16</v>
      </c>
      <c r="D18" s="11"/>
      <c r="E18" s="19" t="s">
        <v>37</v>
      </c>
      <c r="F18" s="19"/>
      <c r="G18" s="12" t="s">
        <v>20</v>
      </c>
      <c r="H18" s="12" t="n">
        <f aca="false">H19+H20+H21+H29</f>
        <v>72249</v>
      </c>
      <c r="I18" s="12" t="n">
        <v>72249</v>
      </c>
      <c r="J18" s="21" t="n">
        <f aca="false">I18/H18*100</f>
        <v>100</v>
      </c>
      <c r="K18" s="12" t="n">
        <v>73695</v>
      </c>
      <c r="L18" s="21" t="n">
        <v>75905</v>
      </c>
      <c r="M18" s="12" t="n">
        <f aca="false">K18/H18*100</f>
        <v>102.001411784246</v>
      </c>
      <c r="N18" s="12" t="n">
        <f aca="false">L18/K18*100</f>
        <v>102.998846597463</v>
      </c>
    </row>
    <row r="19" customFormat="false" ht="14.25" hidden="false" customHeight="true" outlineLevel="0" collapsed="false">
      <c r="B19" s="11"/>
      <c r="C19" s="11"/>
      <c r="D19" s="11" t="s">
        <v>38</v>
      </c>
      <c r="E19" s="19" t="s">
        <v>39</v>
      </c>
      <c r="F19" s="19"/>
      <c r="G19" s="12" t="s">
        <v>21</v>
      </c>
      <c r="H19" s="12" t="n">
        <v>14871</v>
      </c>
      <c r="I19" s="12" t="n">
        <v>14871</v>
      </c>
      <c r="J19" s="21" t="n">
        <f aca="false">I19/H19*100</f>
        <v>100</v>
      </c>
      <c r="K19" s="21" t="n">
        <f aca="false">H19*102/100</f>
        <v>15168.42</v>
      </c>
      <c r="L19" s="21" t="n">
        <f aca="false">K19*103/100</f>
        <v>15623.4726</v>
      </c>
      <c r="M19" s="12" t="n">
        <f aca="false">K19/H19*100</f>
        <v>102</v>
      </c>
      <c r="N19" s="12" t="n">
        <f aca="false">L19/K19*100</f>
        <v>103</v>
      </c>
    </row>
    <row r="20" customFormat="false" ht="31.5" hidden="false" customHeight="true" outlineLevel="0" collapsed="false">
      <c r="B20" s="11"/>
      <c r="C20" s="11"/>
      <c r="D20" s="11" t="s">
        <v>40</v>
      </c>
      <c r="E20" s="19" t="s">
        <v>41</v>
      </c>
      <c r="F20" s="19"/>
      <c r="G20" s="12" t="s">
        <v>22</v>
      </c>
      <c r="H20" s="12" t="n">
        <v>13136</v>
      </c>
      <c r="I20" s="12" t="n">
        <v>13136</v>
      </c>
      <c r="J20" s="21" t="n">
        <f aca="false">I20/H20*100</f>
        <v>100</v>
      </c>
      <c r="K20" s="21" t="n">
        <f aca="false">H20*102/100</f>
        <v>13398.72</v>
      </c>
      <c r="L20" s="21" t="n">
        <f aca="false">K20*103/100</f>
        <v>13800.6816</v>
      </c>
      <c r="M20" s="12" t="n">
        <f aca="false">K20/H20*100</f>
        <v>102</v>
      </c>
      <c r="N20" s="12" t="n">
        <f aca="false">L20/K20*100</f>
        <v>103</v>
      </c>
    </row>
    <row r="21" customFormat="false" ht="46.5" hidden="false" customHeight="true" outlineLevel="0" collapsed="false">
      <c r="B21" s="11"/>
      <c r="C21" s="11"/>
      <c r="D21" s="12" t="s">
        <v>42</v>
      </c>
      <c r="E21" s="19" t="s">
        <v>43</v>
      </c>
      <c r="F21" s="19"/>
      <c r="G21" s="12" t="s">
        <v>23</v>
      </c>
      <c r="H21" s="12" t="n">
        <f aca="false">H22+H25+H27+H28</f>
        <v>38214</v>
      </c>
      <c r="I21" s="12" t="n">
        <v>38214</v>
      </c>
      <c r="J21" s="21" t="n">
        <f aca="false">I21/H21*100</f>
        <v>100</v>
      </c>
      <c r="K21" s="12" t="n">
        <v>38979</v>
      </c>
      <c r="L21" s="21" t="n">
        <f aca="false">K21*103/100</f>
        <v>40148.37</v>
      </c>
      <c r="M21" s="12" t="n">
        <f aca="false">K21/H21*100</f>
        <v>102.001884126236</v>
      </c>
      <c r="N21" s="12" t="n">
        <f aca="false">L21/K21*100</f>
        <v>103</v>
      </c>
    </row>
    <row r="22" customFormat="false" ht="34.5" hidden="false" customHeight="true" outlineLevel="0" collapsed="false">
      <c r="B22" s="11"/>
      <c r="C22" s="11"/>
      <c r="D22" s="12"/>
      <c r="E22" s="22" t="s">
        <v>44</v>
      </c>
      <c r="F22" s="19" t="s">
        <v>45</v>
      </c>
      <c r="G22" s="12" t="s">
        <v>46</v>
      </c>
      <c r="H22" s="12" t="n">
        <f aca="false">H23+H24</f>
        <v>36455</v>
      </c>
      <c r="I22" s="12" t="n">
        <v>36455</v>
      </c>
      <c r="J22" s="21" t="n">
        <f aca="false">I22/H22*100</f>
        <v>100</v>
      </c>
      <c r="K22" s="12" t="n">
        <v>37185</v>
      </c>
      <c r="L22" s="21" t="n">
        <f aca="false">K22*103/100</f>
        <v>38300.55</v>
      </c>
      <c r="M22" s="12" t="n">
        <f aca="false">K22/H22*100</f>
        <v>102.002468797147</v>
      </c>
      <c r="N22" s="12" t="n">
        <f aca="false">L22/K22*100</f>
        <v>103</v>
      </c>
      <c r="O22" s="23"/>
    </row>
    <row r="23" customFormat="false" ht="18" hidden="false" customHeight="true" outlineLevel="0" collapsed="false">
      <c r="B23" s="11"/>
      <c r="C23" s="11"/>
      <c r="D23" s="12"/>
      <c r="E23" s="22" t="s">
        <v>47</v>
      </c>
      <c r="F23" s="19" t="s">
        <v>48</v>
      </c>
      <c r="G23" s="12" t="s">
        <v>49</v>
      </c>
      <c r="H23" s="12" t="n">
        <v>33399</v>
      </c>
      <c r="I23" s="12" t="n">
        <v>33399</v>
      </c>
      <c r="J23" s="21" t="n">
        <f aca="false">I23/H23*100</f>
        <v>100</v>
      </c>
      <c r="K23" s="21" t="n">
        <f aca="false">H23*102/100</f>
        <v>34066.98</v>
      </c>
      <c r="L23" s="21" t="n">
        <f aca="false">K23*103/100</f>
        <v>35088.9894</v>
      </c>
      <c r="M23" s="12" t="n">
        <f aca="false">K23/H23*100</f>
        <v>102</v>
      </c>
      <c r="N23" s="12" t="n">
        <f aca="false">L23/K23*100</f>
        <v>103</v>
      </c>
    </row>
    <row r="24" customFormat="false" ht="17.25" hidden="false" customHeight="true" outlineLevel="0" collapsed="false">
      <c r="B24" s="11"/>
      <c r="C24" s="11"/>
      <c r="D24" s="12"/>
      <c r="E24" s="22" t="s">
        <v>50</v>
      </c>
      <c r="F24" s="19" t="s">
        <v>51</v>
      </c>
      <c r="G24" s="12" t="s">
        <v>52</v>
      </c>
      <c r="H24" s="12" t="n">
        <v>3056</v>
      </c>
      <c r="I24" s="12" t="n">
        <v>3056</v>
      </c>
      <c r="J24" s="21" t="n">
        <f aca="false">I24/H24*100</f>
        <v>100</v>
      </c>
      <c r="K24" s="21" t="n">
        <f aca="false">H24*102/100</f>
        <v>3117.12</v>
      </c>
      <c r="L24" s="21" t="n">
        <f aca="false">K24*103/100</f>
        <v>3210.6336</v>
      </c>
      <c r="M24" s="12" t="n">
        <f aca="false">K24/H24*100</f>
        <v>102</v>
      </c>
      <c r="N24" s="12" t="n">
        <f aca="false">L24/K24*100</f>
        <v>103</v>
      </c>
    </row>
    <row r="25" customFormat="false" ht="31.5" hidden="false" customHeight="true" outlineLevel="0" collapsed="false">
      <c r="B25" s="11"/>
      <c r="C25" s="11"/>
      <c r="D25" s="12"/>
      <c r="E25" s="22" t="s">
        <v>53</v>
      </c>
      <c r="F25" s="19" t="s">
        <v>54</v>
      </c>
      <c r="G25" s="12" t="s">
        <v>55</v>
      </c>
      <c r="H25" s="12" t="n">
        <v>0</v>
      </c>
      <c r="I25" s="12" t="n">
        <v>0</v>
      </c>
      <c r="J25" s="21" t="n">
        <v>0</v>
      </c>
      <c r="K25" s="21" t="n">
        <f aca="false">H25*102/100</f>
        <v>0</v>
      </c>
      <c r="L25" s="21" t="n">
        <f aca="false">K25*103/100</f>
        <v>0</v>
      </c>
      <c r="M25" s="12" t="n">
        <v>0</v>
      </c>
      <c r="N25" s="12" t="n">
        <v>0</v>
      </c>
    </row>
    <row r="26" customFormat="false" ht="48" hidden="false" customHeight="true" outlineLevel="0" collapsed="false">
      <c r="B26" s="11"/>
      <c r="C26" s="11"/>
      <c r="D26" s="12"/>
      <c r="E26" s="22"/>
      <c r="F26" s="19" t="s">
        <v>56</v>
      </c>
      <c r="G26" s="12" t="s">
        <v>57</v>
      </c>
      <c r="H26" s="12" t="n">
        <v>0</v>
      </c>
      <c r="I26" s="12" t="n">
        <v>0</v>
      </c>
      <c r="J26" s="21" t="n">
        <v>0</v>
      </c>
      <c r="K26" s="21" t="n">
        <f aca="false">H26*102/100</f>
        <v>0</v>
      </c>
      <c r="L26" s="21" t="n">
        <f aca="false">K26*103/100</f>
        <v>0</v>
      </c>
      <c r="M26" s="12" t="n">
        <v>0</v>
      </c>
      <c r="N26" s="12" t="n">
        <v>0</v>
      </c>
    </row>
    <row r="27" s="1" customFormat="true" ht="64.5" hidden="false" customHeight="true" outlineLevel="0" collapsed="false">
      <c r="B27" s="11"/>
      <c r="C27" s="11"/>
      <c r="D27" s="12"/>
      <c r="E27" s="22" t="s">
        <v>58</v>
      </c>
      <c r="F27" s="24" t="s">
        <v>59</v>
      </c>
      <c r="G27" s="12" t="s">
        <v>60</v>
      </c>
      <c r="H27" s="12" t="n">
        <v>200</v>
      </c>
      <c r="I27" s="12" t="n">
        <v>200</v>
      </c>
      <c r="J27" s="21" t="n">
        <f aca="false">I27/H27*100</f>
        <v>100</v>
      </c>
      <c r="K27" s="21" t="n">
        <f aca="false">H27*102/100</f>
        <v>204</v>
      </c>
      <c r="L27" s="21" t="n">
        <f aca="false">K27*103/100</f>
        <v>210.12</v>
      </c>
      <c r="M27" s="12" t="n">
        <f aca="false">K27/H27*100</f>
        <v>102</v>
      </c>
      <c r="N27" s="12" t="n">
        <f aca="false">L27/K27*100</f>
        <v>103</v>
      </c>
    </row>
    <row r="28" s="1" customFormat="true" ht="30" hidden="false" customHeight="true" outlineLevel="0" collapsed="false">
      <c r="B28" s="11"/>
      <c r="C28" s="11"/>
      <c r="D28" s="12"/>
      <c r="E28" s="22" t="s">
        <v>61</v>
      </c>
      <c r="F28" s="19" t="s">
        <v>62</v>
      </c>
      <c r="G28" s="12" t="s">
        <v>63</v>
      </c>
      <c r="H28" s="12" t="n">
        <v>1559</v>
      </c>
      <c r="I28" s="12" t="n">
        <v>1559</v>
      </c>
      <c r="J28" s="21" t="n">
        <f aca="false">I28/H28*100</f>
        <v>100</v>
      </c>
      <c r="K28" s="21" t="n">
        <f aca="false">H28*102/100</f>
        <v>1590.18</v>
      </c>
      <c r="L28" s="21" t="n">
        <f aca="false">K28*103/100</f>
        <v>1637.8854</v>
      </c>
      <c r="M28" s="12" t="n">
        <f aca="false">K28/H28*100</f>
        <v>102</v>
      </c>
      <c r="N28" s="12" t="n">
        <f aca="false">L28/K28*100</f>
        <v>103</v>
      </c>
    </row>
    <row r="29" s="1" customFormat="true" ht="15.75" hidden="false" customHeight="true" outlineLevel="0" collapsed="false">
      <c r="B29" s="11"/>
      <c r="C29" s="11"/>
      <c r="D29" s="11" t="s">
        <v>64</v>
      </c>
      <c r="E29" s="19" t="s">
        <v>65</v>
      </c>
      <c r="F29" s="19"/>
      <c r="G29" s="12" t="s">
        <v>66</v>
      </c>
      <c r="H29" s="12" t="n">
        <v>6028</v>
      </c>
      <c r="I29" s="12" t="n">
        <v>6028</v>
      </c>
      <c r="J29" s="21" t="n">
        <f aca="false">I29/H29*100</f>
        <v>100</v>
      </c>
      <c r="K29" s="21" t="n">
        <f aca="false">H29*102/100</f>
        <v>6148.56</v>
      </c>
      <c r="L29" s="21" t="n">
        <f aca="false">K29*103/100</f>
        <v>6333.0168</v>
      </c>
      <c r="M29" s="12" t="n">
        <f aca="false">K29/H29*100</f>
        <v>102</v>
      </c>
      <c r="N29" s="12" t="n">
        <f aca="false">L29/K29*100</f>
        <v>103</v>
      </c>
    </row>
    <row r="30" s="1" customFormat="true" ht="15.75" hidden="false" customHeight="true" outlineLevel="0" collapsed="false">
      <c r="B30" s="11"/>
      <c r="C30" s="11" t="s">
        <v>17</v>
      </c>
      <c r="D30" s="11"/>
      <c r="E30" s="19" t="s">
        <v>67</v>
      </c>
      <c r="F30" s="19"/>
      <c r="G30" s="12" t="s">
        <v>68</v>
      </c>
      <c r="H30" s="12" t="n">
        <v>120</v>
      </c>
      <c r="I30" s="12" t="n">
        <v>120</v>
      </c>
      <c r="J30" s="21" t="n">
        <f aca="false">I30/H30*100</f>
        <v>100</v>
      </c>
      <c r="K30" s="21" t="n">
        <f aca="false">H30*102/100</f>
        <v>122.4</v>
      </c>
      <c r="L30" s="21" t="n">
        <f aca="false">K30*103/100</f>
        <v>126.072</v>
      </c>
      <c r="M30" s="12" t="n">
        <f aca="false">K30/H30*100</f>
        <v>102</v>
      </c>
      <c r="N30" s="12" t="n">
        <f aca="false">L30/K30*100</f>
        <v>103</v>
      </c>
    </row>
    <row r="31" s="1" customFormat="true" ht="30.75" hidden="false" customHeight="true" outlineLevel="0" collapsed="false">
      <c r="B31" s="12" t="s">
        <v>69</v>
      </c>
      <c r="C31" s="11"/>
      <c r="D31" s="11"/>
      <c r="E31" s="19" t="s">
        <v>70</v>
      </c>
      <c r="F31" s="19"/>
      <c r="G31" s="12" t="s">
        <v>71</v>
      </c>
      <c r="H31" s="12" t="n">
        <f aca="false">H12-H17</f>
        <v>3010</v>
      </c>
      <c r="I31" s="12" t="n">
        <v>3010</v>
      </c>
      <c r="J31" s="21" t="n">
        <f aca="false">I31/H31*100</f>
        <v>100</v>
      </c>
      <c r="K31" s="21" t="n">
        <f aca="false">K12-K17</f>
        <v>3069.58</v>
      </c>
      <c r="L31" s="21" t="n">
        <f aca="false">L12-L17</f>
        <v>3162.1054</v>
      </c>
      <c r="M31" s="12" t="n">
        <f aca="false">K31/H31*100</f>
        <v>101.979401993356</v>
      </c>
      <c r="N31" s="12" t="n">
        <v>103</v>
      </c>
      <c r="O31" s="23"/>
    </row>
    <row r="32" s="1" customFormat="true" ht="18" hidden="false" customHeight="true" outlineLevel="0" collapsed="false">
      <c r="B32" s="11" t="s">
        <v>72</v>
      </c>
      <c r="C32" s="11" t="s">
        <v>16</v>
      </c>
      <c r="D32" s="11"/>
      <c r="E32" s="19" t="s">
        <v>73</v>
      </c>
      <c r="F32" s="19"/>
      <c r="G32" s="12" t="s">
        <v>74</v>
      </c>
      <c r="H32" s="12" t="n">
        <v>482</v>
      </c>
      <c r="I32" s="12" t="n">
        <v>482</v>
      </c>
      <c r="J32" s="21" t="n">
        <f aca="false">I32/H32*100</f>
        <v>100</v>
      </c>
      <c r="K32" s="21" t="n">
        <f aca="false">H32*102/100</f>
        <v>491.64</v>
      </c>
      <c r="L32" s="21" t="n">
        <f aca="false">K32*103/100</f>
        <v>506.3892</v>
      </c>
      <c r="M32" s="12" t="n">
        <f aca="false">K32/H32*100</f>
        <v>102</v>
      </c>
      <c r="N32" s="12" t="n">
        <f aca="false">L32/K32*100</f>
        <v>103</v>
      </c>
    </row>
    <row r="33" s="1" customFormat="true" ht="19.5" hidden="false" customHeight="true" outlineLevel="0" collapsed="false">
      <c r="B33" s="11"/>
      <c r="C33" s="11" t="s">
        <v>17</v>
      </c>
      <c r="D33" s="11"/>
      <c r="E33" s="19" t="s">
        <v>75</v>
      </c>
      <c r="F33" s="19"/>
      <c r="G33" s="12" t="s">
        <v>76</v>
      </c>
      <c r="H33" s="12" t="n">
        <v>0</v>
      </c>
      <c r="I33" s="12" t="n">
        <v>0</v>
      </c>
      <c r="J33" s="21" t="n">
        <v>0</v>
      </c>
      <c r="K33" s="21" t="n">
        <f aca="false">H33*102/100</f>
        <v>0</v>
      </c>
      <c r="L33" s="21" t="n">
        <f aca="false">K33*103/100</f>
        <v>0</v>
      </c>
      <c r="M33" s="12" t="n">
        <v>0</v>
      </c>
      <c r="N33" s="12" t="n">
        <v>0</v>
      </c>
    </row>
    <row r="34" s="1" customFormat="true" ht="32.25" hidden="false" customHeight="true" outlineLevel="0" collapsed="false">
      <c r="B34" s="11"/>
      <c r="C34" s="12" t="s">
        <v>18</v>
      </c>
      <c r="D34" s="11"/>
      <c r="E34" s="19" t="s">
        <v>77</v>
      </c>
      <c r="F34" s="19"/>
      <c r="G34" s="12" t="s">
        <v>78</v>
      </c>
      <c r="H34" s="12" t="n">
        <v>0</v>
      </c>
      <c r="I34" s="12" t="n">
        <v>0</v>
      </c>
      <c r="J34" s="21" t="n">
        <v>0</v>
      </c>
      <c r="K34" s="21" t="n">
        <f aca="false">H34*102/100</f>
        <v>0</v>
      </c>
      <c r="L34" s="21" t="n">
        <f aca="false">K34*103/100</f>
        <v>0</v>
      </c>
      <c r="M34" s="12" t="n">
        <v>0</v>
      </c>
      <c r="N34" s="12" t="n">
        <v>0</v>
      </c>
    </row>
    <row r="35" s="1" customFormat="true" ht="18.75" hidden="false" customHeight="true" outlineLevel="0" collapsed="false">
      <c r="B35" s="11"/>
      <c r="C35" s="12" t="s">
        <v>31</v>
      </c>
      <c r="D35" s="11"/>
      <c r="E35" s="19" t="s">
        <v>79</v>
      </c>
      <c r="F35" s="19"/>
      <c r="G35" s="12" t="s">
        <v>80</v>
      </c>
      <c r="H35" s="12" t="n">
        <v>0</v>
      </c>
      <c r="I35" s="12" t="n">
        <v>0</v>
      </c>
      <c r="J35" s="21" t="n">
        <v>0</v>
      </c>
      <c r="K35" s="21" t="n">
        <f aca="false">H35*102/100</f>
        <v>0</v>
      </c>
      <c r="L35" s="21" t="n">
        <f aca="false">K35*103/100</f>
        <v>0</v>
      </c>
      <c r="M35" s="12" t="n">
        <v>0</v>
      </c>
      <c r="N35" s="12" t="n">
        <v>0</v>
      </c>
    </row>
    <row r="36" s="1" customFormat="true" ht="31.5" hidden="false" customHeight="true" outlineLevel="0" collapsed="false">
      <c r="B36" s="11"/>
      <c r="C36" s="12" t="s">
        <v>33</v>
      </c>
      <c r="D36" s="11"/>
      <c r="E36" s="19" t="s">
        <v>81</v>
      </c>
      <c r="F36" s="19"/>
      <c r="G36" s="12" t="s">
        <v>82</v>
      </c>
      <c r="H36" s="12" t="n">
        <v>0</v>
      </c>
      <c r="I36" s="12" t="n">
        <v>0</v>
      </c>
      <c r="J36" s="21" t="n">
        <v>0</v>
      </c>
      <c r="K36" s="21" t="n">
        <f aca="false">H36*102/100</f>
        <v>0</v>
      </c>
      <c r="L36" s="21" t="n">
        <f aca="false">K36*103/100</f>
        <v>0</v>
      </c>
      <c r="M36" s="12" t="n">
        <v>0</v>
      </c>
      <c r="N36" s="12" t="n">
        <v>0</v>
      </c>
    </row>
    <row r="37" s="1" customFormat="true" ht="57.75" hidden="false" customHeight="true" outlineLevel="0" collapsed="false">
      <c r="B37" s="12" t="s">
        <v>83</v>
      </c>
      <c r="C37" s="11"/>
      <c r="D37" s="11"/>
      <c r="E37" s="19" t="s">
        <v>84</v>
      </c>
      <c r="F37" s="19"/>
      <c r="G37" s="12" t="s">
        <v>85</v>
      </c>
      <c r="H37" s="12" t="n">
        <f aca="false">H31-H32-H33-H34-H35-H36</f>
        <v>2528</v>
      </c>
      <c r="I37" s="12" t="n">
        <v>2528</v>
      </c>
      <c r="J37" s="21" t="n">
        <f aca="false">I37/H37*100</f>
        <v>100</v>
      </c>
      <c r="K37" s="21" t="n">
        <f aca="false">K31-K32-K33-K34-K35-K36</f>
        <v>2577.94</v>
      </c>
      <c r="L37" s="21" t="n">
        <v>2656</v>
      </c>
      <c r="M37" s="12" t="n">
        <f aca="false">K37/H37*100</f>
        <v>101.975474683544</v>
      </c>
      <c r="N37" s="12" t="n">
        <v>103</v>
      </c>
    </row>
    <row r="38" s="1" customFormat="true" ht="15.75" hidden="false" customHeight="true" outlineLevel="0" collapsed="false">
      <c r="B38" s="11"/>
      <c r="C38" s="11" t="s">
        <v>16</v>
      </c>
      <c r="D38" s="11"/>
      <c r="E38" s="19" t="s">
        <v>86</v>
      </c>
      <c r="F38" s="19"/>
      <c r="G38" s="12" t="s">
        <v>87</v>
      </c>
      <c r="H38" s="12" t="n">
        <v>0</v>
      </c>
      <c r="I38" s="12" t="n">
        <v>0</v>
      </c>
      <c r="J38" s="21" t="n">
        <v>0</v>
      </c>
      <c r="K38" s="21" t="n">
        <f aca="false">H38*102/100</f>
        <v>0</v>
      </c>
      <c r="L38" s="21" t="n">
        <f aca="false">K38*103/100</f>
        <v>0</v>
      </c>
      <c r="M38" s="12" t="n">
        <v>0</v>
      </c>
      <c r="N38" s="12" t="n">
        <v>0</v>
      </c>
    </row>
    <row r="39" s="1" customFormat="true" ht="30.75" hidden="false" customHeight="true" outlineLevel="0" collapsed="false">
      <c r="B39" s="11"/>
      <c r="C39" s="11" t="s">
        <v>17</v>
      </c>
      <c r="D39" s="11"/>
      <c r="E39" s="19" t="s">
        <v>88</v>
      </c>
      <c r="F39" s="19"/>
      <c r="G39" s="12" t="s">
        <v>89</v>
      </c>
      <c r="H39" s="12" t="n">
        <v>0</v>
      </c>
      <c r="I39" s="12" t="n">
        <v>0</v>
      </c>
      <c r="J39" s="21" t="n">
        <v>0</v>
      </c>
      <c r="K39" s="21" t="n">
        <f aca="false">H39*102/100</f>
        <v>0</v>
      </c>
      <c r="L39" s="21" t="n">
        <f aca="false">K39*103/100</f>
        <v>0</v>
      </c>
      <c r="M39" s="12" t="n">
        <v>0</v>
      </c>
      <c r="N39" s="12" t="n">
        <v>0</v>
      </c>
    </row>
    <row r="40" s="1" customFormat="true" ht="29.25" hidden="false" customHeight="true" outlineLevel="0" collapsed="false">
      <c r="B40" s="11"/>
      <c r="C40" s="12" t="s">
        <v>18</v>
      </c>
      <c r="D40" s="11"/>
      <c r="E40" s="19" t="s">
        <v>90</v>
      </c>
      <c r="F40" s="19"/>
      <c r="G40" s="12" t="s">
        <v>91</v>
      </c>
      <c r="H40" s="12" t="n">
        <v>0</v>
      </c>
      <c r="I40" s="12" t="n">
        <v>0</v>
      </c>
      <c r="J40" s="21" t="n">
        <v>0</v>
      </c>
      <c r="K40" s="21" t="n">
        <f aca="false">H40*102/100</f>
        <v>0</v>
      </c>
      <c r="L40" s="21" t="n">
        <f aca="false">K40*103/100</f>
        <v>0</v>
      </c>
      <c r="M40" s="12" t="n">
        <v>0</v>
      </c>
      <c r="N40" s="12" t="n">
        <v>0</v>
      </c>
    </row>
    <row r="41" s="1" customFormat="true" ht="120.75" hidden="false" customHeight="true" outlineLevel="0" collapsed="false">
      <c r="B41" s="11"/>
      <c r="C41" s="12" t="s">
        <v>31</v>
      </c>
      <c r="D41" s="11"/>
      <c r="E41" s="25" t="s">
        <v>92</v>
      </c>
      <c r="F41" s="25"/>
      <c r="G41" s="12" t="s">
        <v>93</v>
      </c>
      <c r="H41" s="12" t="n">
        <v>0</v>
      </c>
      <c r="I41" s="12" t="n">
        <v>0</v>
      </c>
      <c r="J41" s="21" t="n">
        <v>0</v>
      </c>
      <c r="K41" s="21" t="n">
        <f aca="false">H41*102/100</f>
        <v>0</v>
      </c>
      <c r="L41" s="21" t="n">
        <f aca="false">K41*103/100</f>
        <v>0</v>
      </c>
      <c r="M41" s="12" t="n">
        <v>0</v>
      </c>
      <c r="N41" s="12" t="n">
        <v>0</v>
      </c>
    </row>
    <row r="42" s="1" customFormat="true" ht="14.25" hidden="false" customHeight="true" outlineLevel="0" collapsed="false">
      <c r="B42" s="11"/>
      <c r="C42" s="12" t="s">
        <v>33</v>
      </c>
      <c r="D42" s="11"/>
      <c r="E42" s="19" t="s">
        <v>94</v>
      </c>
      <c r="F42" s="19"/>
      <c r="G42" s="12" t="s">
        <v>95</v>
      </c>
      <c r="H42" s="12" t="n">
        <v>0</v>
      </c>
      <c r="I42" s="12" t="n">
        <v>0</v>
      </c>
      <c r="J42" s="21" t="n">
        <v>0</v>
      </c>
      <c r="K42" s="21" t="n">
        <f aca="false">H42*102/100</f>
        <v>0</v>
      </c>
      <c r="L42" s="21" t="n">
        <f aca="false">K42*103/100</f>
        <v>0</v>
      </c>
      <c r="M42" s="12" t="n">
        <v>0</v>
      </c>
      <c r="N42" s="12" t="n">
        <v>0</v>
      </c>
    </row>
    <row r="43" s="1" customFormat="true" ht="60.75" hidden="false" customHeight="true" outlineLevel="0" collapsed="false">
      <c r="B43" s="11"/>
      <c r="C43" s="12" t="s">
        <v>36</v>
      </c>
      <c r="D43" s="11"/>
      <c r="E43" s="19" t="s">
        <v>96</v>
      </c>
      <c r="F43" s="19"/>
      <c r="G43" s="12" t="s">
        <v>97</v>
      </c>
      <c r="H43" s="12" t="n">
        <f aca="false">H37-H38-H39-H40-H41-H42</f>
        <v>2528</v>
      </c>
      <c r="I43" s="12" t="n">
        <v>2528</v>
      </c>
      <c r="J43" s="21" t="n">
        <f aca="false">I43/H43*100</f>
        <v>100</v>
      </c>
      <c r="K43" s="21" t="n">
        <f aca="false">K37-K38-K39-K40-K41-K42</f>
        <v>2577.94</v>
      </c>
      <c r="L43" s="21" t="n">
        <f aca="false">L37-L38-L39-L40-L41-L42</f>
        <v>2656</v>
      </c>
      <c r="M43" s="12" t="n">
        <f aca="false">M37-M38-M39-M40-M41-M42</f>
        <v>101.975474683544</v>
      </c>
      <c r="N43" s="12" t="n">
        <f aca="false">N37-N38-N39-N40-N41-N42</f>
        <v>103</v>
      </c>
    </row>
    <row r="44" s="1" customFormat="true" ht="91.5" hidden="false" customHeight="true" outlineLevel="0" collapsed="false">
      <c r="B44" s="11"/>
      <c r="C44" s="12" t="s">
        <v>20</v>
      </c>
      <c r="D44" s="11"/>
      <c r="E44" s="19" t="s">
        <v>98</v>
      </c>
      <c r="F44" s="19"/>
      <c r="G44" s="12" t="s">
        <v>99</v>
      </c>
      <c r="H44" s="12" t="n">
        <v>0</v>
      </c>
      <c r="I44" s="12" t="n">
        <v>0</v>
      </c>
      <c r="J44" s="21" t="n">
        <v>0</v>
      </c>
      <c r="K44" s="21" t="n">
        <f aca="false">H44*102/100</f>
        <v>0</v>
      </c>
      <c r="L44" s="21" t="n">
        <f aca="false">K44*103/100</f>
        <v>0</v>
      </c>
      <c r="M44" s="12" t="n">
        <v>0</v>
      </c>
      <c r="N44" s="12" t="n">
        <v>0</v>
      </c>
    </row>
    <row r="45" s="1" customFormat="true" ht="105.75" hidden="false" customHeight="true" outlineLevel="0" collapsed="false">
      <c r="B45" s="11"/>
      <c r="C45" s="12" t="s">
        <v>21</v>
      </c>
      <c r="D45" s="11"/>
      <c r="E45" s="19" t="s">
        <v>100</v>
      </c>
      <c r="F45" s="19"/>
      <c r="G45" s="12" t="s">
        <v>101</v>
      </c>
      <c r="H45" s="12" t="n">
        <v>0</v>
      </c>
      <c r="I45" s="12" t="n">
        <v>0</v>
      </c>
      <c r="J45" s="21" t="n">
        <v>0</v>
      </c>
      <c r="K45" s="21" t="n">
        <f aca="false">H45*102/100</f>
        <v>0</v>
      </c>
      <c r="L45" s="21" t="n">
        <f aca="false">K45*103/100</f>
        <v>0</v>
      </c>
      <c r="M45" s="12" t="n">
        <v>0</v>
      </c>
      <c r="N45" s="12" t="n">
        <v>0</v>
      </c>
    </row>
    <row r="46" s="1" customFormat="true" ht="16.5" hidden="false" customHeight="true" outlineLevel="0" collapsed="false">
      <c r="B46" s="11"/>
      <c r="C46" s="12"/>
      <c r="D46" s="11" t="s">
        <v>27</v>
      </c>
      <c r="E46" s="25" t="s">
        <v>102</v>
      </c>
      <c r="F46" s="25"/>
      <c r="G46" s="12" t="s">
        <v>103</v>
      </c>
      <c r="H46" s="12" t="n">
        <v>0</v>
      </c>
      <c r="I46" s="12" t="n">
        <v>0</v>
      </c>
      <c r="J46" s="21" t="n">
        <v>0</v>
      </c>
      <c r="K46" s="21" t="n">
        <f aca="false">H46*102/100</f>
        <v>0</v>
      </c>
      <c r="L46" s="21" t="n">
        <f aca="false">K46*103/100</f>
        <v>0</v>
      </c>
      <c r="M46" s="12" t="n">
        <v>0</v>
      </c>
      <c r="N46" s="12" t="n">
        <v>0</v>
      </c>
    </row>
    <row r="47" s="1" customFormat="true" ht="15" hidden="false" customHeight="true" outlineLevel="0" collapsed="false">
      <c r="B47" s="11"/>
      <c r="C47" s="12"/>
      <c r="D47" s="11" t="s">
        <v>29</v>
      </c>
      <c r="E47" s="25" t="s">
        <v>104</v>
      </c>
      <c r="F47" s="25"/>
      <c r="G47" s="12" t="s">
        <v>105</v>
      </c>
      <c r="H47" s="12" t="n">
        <v>0</v>
      </c>
      <c r="I47" s="12" t="n">
        <v>0</v>
      </c>
      <c r="J47" s="21" t="n">
        <v>0</v>
      </c>
      <c r="K47" s="21" t="n">
        <f aca="false">H47*102/100</f>
        <v>0</v>
      </c>
      <c r="L47" s="21" t="n">
        <f aca="false">K47*103/100</f>
        <v>0</v>
      </c>
      <c r="M47" s="12" t="n">
        <v>0</v>
      </c>
      <c r="N47" s="12" t="n">
        <v>0</v>
      </c>
    </row>
    <row r="48" s="1" customFormat="true" ht="14.25" hidden="false" customHeight="true" outlineLevel="0" collapsed="false">
      <c r="B48" s="11"/>
      <c r="C48" s="12"/>
      <c r="D48" s="11" t="s">
        <v>106</v>
      </c>
      <c r="E48" s="25" t="s">
        <v>107</v>
      </c>
      <c r="F48" s="25"/>
      <c r="G48" s="12" t="s">
        <v>108</v>
      </c>
      <c r="H48" s="12" t="n">
        <v>0</v>
      </c>
      <c r="I48" s="12" t="n">
        <v>0</v>
      </c>
      <c r="J48" s="21" t="n">
        <v>0</v>
      </c>
      <c r="K48" s="21" t="n">
        <f aca="false">H48*102/100</f>
        <v>0</v>
      </c>
      <c r="L48" s="21" t="n">
        <f aca="false">K48*103/100</f>
        <v>0</v>
      </c>
      <c r="M48" s="12" t="n">
        <v>0</v>
      </c>
      <c r="N48" s="12" t="n">
        <v>0</v>
      </c>
    </row>
    <row r="49" s="1" customFormat="true" ht="60" hidden="false" customHeight="true" outlineLevel="0" collapsed="false">
      <c r="B49" s="11"/>
      <c r="C49" s="12" t="s">
        <v>22</v>
      </c>
      <c r="D49" s="11"/>
      <c r="E49" s="19" t="s">
        <v>109</v>
      </c>
      <c r="F49" s="19"/>
      <c r="G49" s="12" t="s">
        <v>110</v>
      </c>
      <c r="H49" s="12" t="n">
        <v>0</v>
      </c>
      <c r="I49" s="12" t="n">
        <v>0</v>
      </c>
      <c r="J49" s="21" t="n">
        <v>0</v>
      </c>
      <c r="K49" s="21" t="n">
        <f aca="false">H49*102/100</f>
        <v>0</v>
      </c>
      <c r="L49" s="21" t="n">
        <f aca="false">K49*103/100</f>
        <v>0</v>
      </c>
      <c r="M49" s="12" t="n">
        <v>0</v>
      </c>
      <c r="N49" s="12" t="n">
        <v>0</v>
      </c>
    </row>
    <row r="50" s="1" customFormat="true" ht="15.75" hidden="false" customHeight="true" outlineLevel="0" collapsed="false">
      <c r="B50" s="11" t="s">
        <v>111</v>
      </c>
      <c r="C50" s="11"/>
      <c r="D50" s="11"/>
      <c r="E50" s="19" t="s">
        <v>112</v>
      </c>
      <c r="F50" s="19"/>
      <c r="G50" s="12" t="s">
        <v>113</v>
      </c>
      <c r="H50" s="12" t="n">
        <v>0</v>
      </c>
      <c r="I50" s="12" t="n">
        <v>0</v>
      </c>
      <c r="J50" s="21" t="n">
        <v>0</v>
      </c>
      <c r="K50" s="21" t="n">
        <f aca="false">H50*102/100</f>
        <v>0</v>
      </c>
      <c r="L50" s="21" t="n">
        <f aca="false">K50*103/100</f>
        <v>0</v>
      </c>
      <c r="M50" s="12" t="n">
        <v>0</v>
      </c>
      <c r="N50" s="12" t="n">
        <v>0</v>
      </c>
    </row>
    <row r="51" s="1" customFormat="true" ht="30.75" hidden="false" customHeight="true" outlineLevel="0" collapsed="false">
      <c r="B51" s="12" t="s">
        <v>114</v>
      </c>
      <c r="C51" s="11"/>
      <c r="D51" s="11"/>
      <c r="E51" s="19" t="s">
        <v>115</v>
      </c>
      <c r="F51" s="19"/>
      <c r="G51" s="12" t="s">
        <v>116</v>
      </c>
      <c r="H51" s="12" t="n">
        <v>0</v>
      </c>
      <c r="I51" s="12" t="n">
        <v>0</v>
      </c>
      <c r="J51" s="21" t="n">
        <v>0</v>
      </c>
      <c r="K51" s="21" t="n">
        <f aca="false">H51*102/100</f>
        <v>0</v>
      </c>
      <c r="L51" s="21" t="n">
        <f aca="false">K51*103/100</f>
        <v>0</v>
      </c>
      <c r="M51" s="12" t="n">
        <v>0</v>
      </c>
      <c r="N51" s="12" t="n">
        <v>0</v>
      </c>
    </row>
    <row r="52" s="1" customFormat="true" ht="17.25" hidden="false" customHeight="true" outlineLevel="0" collapsed="false">
      <c r="B52" s="11"/>
      <c r="C52" s="11"/>
      <c r="D52" s="11" t="s">
        <v>27</v>
      </c>
      <c r="E52" s="24" t="s">
        <v>117</v>
      </c>
      <c r="F52" s="24"/>
      <c r="G52" s="12" t="s">
        <v>118</v>
      </c>
      <c r="H52" s="12" t="n">
        <v>0</v>
      </c>
      <c r="I52" s="12" t="n">
        <v>0</v>
      </c>
      <c r="J52" s="21" t="n">
        <v>0</v>
      </c>
      <c r="K52" s="21" t="n">
        <f aca="false">H52*102/100</f>
        <v>0</v>
      </c>
      <c r="L52" s="21" t="n">
        <f aca="false">K52*103/100</f>
        <v>0</v>
      </c>
      <c r="M52" s="12" t="n">
        <v>0</v>
      </c>
      <c r="N52" s="12" t="n">
        <v>0</v>
      </c>
    </row>
    <row r="53" s="1" customFormat="true" ht="16.5" hidden="false" customHeight="true" outlineLevel="0" collapsed="false">
      <c r="B53" s="11"/>
      <c r="C53" s="11"/>
      <c r="D53" s="11" t="s">
        <v>29</v>
      </c>
      <c r="E53" s="24" t="s">
        <v>119</v>
      </c>
      <c r="F53" s="24"/>
      <c r="G53" s="12" t="s">
        <v>120</v>
      </c>
      <c r="H53" s="12" t="n">
        <v>0</v>
      </c>
      <c r="I53" s="12" t="n">
        <v>0</v>
      </c>
      <c r="J53" s="21" t="n">
        <v>0</v>
      </c>
      <c r="K53" s="21" t="n">
        <f aca="false">H53*102/100</f>
        <v>0</v>
      </c>
      <c r="L53" s="21" t="n">
        <f aca="false">K53*103/100</f>
        <v>0</v>
      </c>
      <c r="M53" s="12" t="n">
        <v>0</v>
      </c>
      <c r="N53" s="12" t="n">
        <v>0</v>
      </c>
    </row>
    <row r="54" s="1" customFormat="true" ht="15" hidden="false" customHeight="true" outlineLevel="0" collapsed="false">
      <c r="B54" s="11"/>
      <c r="C54" s="11"/>
      <c r="D54" s="11" t="s">
        <v>106</v>
      </c>
      <c r="E54" s="24" t="s">
        <v>121</v>
      </c>
      <c r="F54" s="24"/>
      <c r="G54" s="12" t="s">
        <v>122</v>
      </c>
      <c r="H54" s="12" t="n">
        <v>0</v>
      </c>
      <c r="I54" s="12" t="n">
        <v>0</v>
      </c>
      <c r="J54" s="21" t="n">
        <v>0</v>
      </c>
      <c r="K54" s="21" t="n">
        <f aca="false">H54*102/100</f>
        <v>0</v>
      </c>
      <c r="L54" s="21" t="n">
        <f aca="false">K54*103/100</f>
        <v>0</v>
      </c>
      <c r="M54" s="12" t="n">
        <v>0</v>
      </c>
      <c r="N54" s="12" t="n">
        <v>0</v>
      </c>
    </row>
    <row r="55" s="1" customFormat="true" ht="15.75" hidden="false" customHeight="true" outlineLevel="0" collapsed="false">
      <c r="B55" s="11"/>
      <c r="C55" s="11"/>
      <c r="D55" s="11" t="s">
        <v>123</v>
      </c>
      <c r="E55" s="24" t="s">
        <v>124</v>
      </c>
      <c r="F55" s="24"/>
      <c r="G55" s="12" t="s">
        <v>125</v>
      </c>
      <c r="H55" s="12" t="n">
        <v>0</v>
      </c>
      <c r="I55" s="12" t="n">
        <v>0</v>
      </c>
      <c r="J55" s="21" t="n">
        <v>0</v>
      </c>
      <c r="K55" s="21" t="n">
        <f aca="false">H55*102/100</f>
        <v>0</v>
      </c>
      <c r="L55" s="21" t="n">
        <f aca="false">K55*103/100</f>
        <v>0</v>
      </c>
      <c r="M55" s="12" t="n">
        <v>0</v>
      </c>
      <c r="N55" s="12" t="n">
        <v>0</v>
      </c>
    </row>
    <row r="56" s="1" customFormat="true" ht="15.75" hidden="false" customHeight="true" outlineLevel="0" collapsed="false">
      <c r="B56" s="11"/>
      <c r="C56" s="11"/>
      <c r="D56" s="11" t="s">
        <v>126</v>
      </c>
      <c r="E56" s="24" t="s">
        <v>127</v>
      </c>
      <c r="F56" s="24"/>
      <c r="G56" s="12" t="s">
        <v>128</v>
      </c>
      <c r="H56" s="12" t="n">
        <v>0</v>
      </c>
      <c r="I56" s="12" t="n">
        <v>0</v>
      </c>
      <c r="J56" s="21" t="n">
        <v>0</v>
      </c>
      <c r="K56" s="21" t="n">
        <f aca="false">H56*102/100</f>
        <v>0</v>
      </c>
      <c r="L56" s="21" t="n">
        <f aca="false">K56*103/100</f>
        <v>0</v>
      </c>
      <c r="M56" s="12" t="n">
        <v>0</v>
      </c>
      <c r="N56" s="12" t="n">
        <v>0</v>
      </c>
    </row>
    <row r="57" s="1" customFormat="true" ht="30.75" hidden="false" customHeight="true" outlineLevel="0" collapsed="false">
      <c r="A57" s="26"/>
      <c r="B57" s="27" t="s">
        <v>129</v>
      </c>
      <c r="C57" s="28"/>
      <c r="D57" s="28"/>
      <c r="E57" s="24" t="s">
        <v>130</v>
      </c>
      <c r="F57" s="24"/>
      <c r="G57" s="12" t="s">
        <v>131</v>
      </c>
      <c r="H57" s="12" t="n">
        <v>27155</v>
      </c>
      <c r="I57" s="12" t="n">
        <v>27155</v>
      </c>
      <c r="J57" s="21" t="n">
        <f aca="false">I57/H57*100</f>
        <v>100</v>
      </c>
      <c r="K57" s="21" t="n">
        <v>27698</v>
      </c>
      <c r="L57" s="21" t="n">
        <v>28529</v>
      </c>
      <c r="M57" s="12" t="n">
        <f aca="false">K57/H57*100</f>
        <v>101.999631743694</v>
      </c>
      <c r="N57" s="12" t="n">
        <f aca="false">L57/K57*100</f>
        <v>103.000216622139</v>
      </c>
    </row>
    <row r="58" s="1" customFormat="true" ht="15.75" hidden="false" customHeight="true" outlineLevel="0" collapsed="false">
      <c r="B58" s="11"/>
      <c r="C58" s="11" t="s">
        <v>16</v>
      </c>
      <c r="D58" s="11"/>
      <c r="E58" s="19" t="s">
        <v>132</v>
      </c>
      <c r="F58" s="19"/>
      <c r="G58" s="12" t="s">
        <v>133</v>
      </c>
      <c r="H58" s="12" t="n">
        <v>0</v>
      </c>
      <c r="I58" s="12" t="n">
        <v>0</v>
      </c>
      <c r="J58" s="21" t="n">
        <v>0</v>
      </c>
      <c r="K58" s="21" t="n">
        <f aca="false">H58*102/100</f>
        <v>0</v>
      </c>
      <c r="L58" s="21" t="n">
        <f aca="false">K58*103/100</f>
        <v>0</v>
      </c>
      <c r="M58" s="12" t="n">
        <v>0</v>
      </c>
      <c r="N58" s="12" t="n">
        <v>0</v>
      </c>
    </row>
    <row r="59" s="1" customFormat="true" ht="32.25" hidden="false" customHeight="true" outlineLevel="0" collapsed="false">
      <c r="B59" s="11"/>
      <c r="C59" s="11"/>
      <c r="D59" s="11"/>
      <c r="E59" s="19" t="s">
        <v>134</v>
      </c>
      <c r="F59" s="19"/>
      <c r="G59" s="12" t="s">
        <v>135</v>
      </c>
      <c r="H59" s="12" t="n">
        <v>0</v>
      </c>
      <c r="I59" s="12" t="n">
        <v>0</v>
      </c>
      <c r="J59" s="21" t="n">
        <v>0</v>
      </c>
      <c r="K59" s="21" t="n">
        <f aca="false">H59*102/100</f>
        <v>0</v>
      </c>
      <c r="L59" s="21" t="n">
        <f aca="false">K59*103/100</f>
        <v>0</v>
      </c>
      <c r="M59" s="12" t="n">
        <v>0</v>
      </c>
      <c r="N59" s="12" t="n">
        <v>0</v>
      </c>
    </row>
    <row r="60" s="1" customFormat="true" ht="18" hidden="false" customHeight="true" outlineLevel="0" collapsed="false">
      <c r="B60" s="11" t="s">
        <v>136</v>
      </c>
      <c r="C60" s="11"/>
      <c r="D60" s="11"/>
      <c r="E60" s="19" t="s">
        <v>137</v>
      </c>
      <c r="F60" s="19"/>
      <c r="G60" s="12" t="s">
        <v>138</v>
      </c>
      <c r="H60" s="12" t="n">
        <v>27155</v>
      </c>
      <c r="I60" s="12" t="n">
        <v>27155</v>
      </c>
      <c r="J60" s="21" t="n">
        <f aca="false">I60/H60*100</f>
        <v>100</v>
      </c>
      <c r="K60" s="21" t="n">
        <v>27698</v>
      </c>
      <c r="L60" s="21" t="n">
        <v>28529</v>
      </c>
      <c r="M60" s="12" t="n">
        <f aca="false">K60/H60*100</f>
        <v>101.999631743694</v>
      </c>
      <c r="N60" s="12" t="n">
        <f aca="false">L60/K60*100</f>
        <v>103.000216622139</v>
      </c>
    </row>
    <row r="61" s="1" customFormat="true" ht="18" hidden="false" customHeight="true" outlineLevel="0" collapsed="false">
      <c r="B61" s="11" t="s">
        <v>139</v>
      </c>
      <c r="C61" s="11"/>
      <c r="D61" s="11"/>
      <c r="E61" s="19" t="s">
        <v>140</v>
      </c>
      <c r="F61" s="19"/>
      <c r="G61" s="12"/>
      <c r="H61" s="12" t="n">
        <v>0</v>
      </c>
      <c r="I61" s="12" t="n">
        <v>0</v>
      </c>
      <c r="J61" s="21" t="n">
        <v>0</v>
      </c>
      <c r="K61" s="21" t="n">
        <f aca="false">H61*102/100</f>
        <v>0</v>
      </c>
      <c r="L61" s="21" t="n">
        <f aca="false">K61*103/100</f>
        <v>0</v>
      </c>
      <c r="M61" s="12" t="n">
        <v>0</v>
      </c>
      <c r="N61" s="12" t="n">
        <v>0</v>
      </c>
    </row>
    <row r="62" s="1" customFormat="true" ht="31.5" hidden="false" customHeight="true" outlineLevel="0" collapsed="false">
      <c r="B62" s="11"/>
      <c r="C62" s="12" t="s">
        <v>16</v>
      </c>
      <c r="D62" s="11"/>
      <c r="E62" s="19" t="s">
        <v>141</v>
      </c>
      <c r="F62" s="19"/>
      <c r="G62" s="12" t="s">
        <v>142</v>
      </c>
      <c r="H62" s="12" t="n">
        <v>785</v>
      </c>
      <c r="I62" s="12" t="n">
        <v>785</v>
      </c>
      <c r="J62" s="21" t="n">
        <f aca="false">I62/H62*100</f>
        <v>100</v>
      </c>
      <c r="K62" s="21" t="n">
        <f aca="false">H62*102/100</f>
        <v>800.7</v>
      </c>
      <c r="L62" s="21" t="n">
        <v>825</v>
      </c>
      <c r="M62" s="12" t="n">
        <f aca="false">K62/H62*100</f>
        <v>102</v>
      </c>
      <c r="N62" s="12" t="n">
        <v>103</v>
      </c>
    </row>
    <row r="63" s="1" customFormat="true" ht="15.75" hidden="false" customHeight="true" outlineLevel="0" collapsed="false">
      <c r="B63" s="11"/>
      <c r="C63" s="11" t="s">
        <v>17</v>
      </c>
      <c r="D63" s="11"/>
      <c r="E63" s="19" t="s">
        <v>143</v>
      </c>
      <c r="F63" s="19"/>
      <c r="G63" s="12" t="s">
        <v>144</v>
      </c>
      <c r="H63" s="12" t="n">
        <v>757</v>
      </c>
      <c r="I63" s="12" t="n">
        <v>757</v>
      </c>
      <c r="J63" s="21" t="n">
        <f aca="false">I63/H63*100</f>
        <v>100</v>
      </c>
      <c r="K63" s="21" t="n">
        <v>772</v>
      </c>
      <c r="L63" s="21" t="n">
        <v>795</v>
      </c>
      <c r="M63" s="12" t="n">
        <f aca="false">K63/H63*100</f>
        <v>101.981505944518</v>
      </c>
      <c r="N63" s="12" t="n">
        <f aca="false">L63/K63*100</f>
        <v>102.979274611399</v>
      </c>
    </row>
    <row r="64" s="1" customFormat="true" ht="48.75" hidden="false" customHeight="true" outlineLevel="0" collapsed="false">
      <c r="B64" s="11"/>
      <c r="C64" s="12" t="s">
        <v>18</v>
      </c>
      <c r="D64" s="11"/>
      <c r="E64" s="19" t="s">
        <v>145</v>
      </c>
      <c r="F64" s="19"/>
      <c r="G64" s="12" t="s">
        <v>146</v>
      </c>
      <c r="H64" s="21" t="n">
        <v>3985</v>
      </c>
      <c r="I64" s="21" t="n">
        <v>3985</v>
      </c>
      <c r="J64" s="21" t="n">
        <f aca="false">I64/H64*100</f>
        <v>100</v>
      </c>
      <c r="K64" s="21" t="n">
        <v>4064</v>
      </c>
      <c r="L64" s="21" t="n">
        <v>4186</v>
      </c>
      <c r="M64" s="12" t="n">
        <f aca="false">K64/H64*100</f>
        <v>101.98243412798</v>
      </c>
      <c r="N64" s="12" t="n">
        <f aca="false">L64/K64*100</f>
        <v>103.001968503937</v>
      </c>
    </row>
    <row r="65" s="1" customFormat="true" ht="75" hidden="false" customHeight="true" outlineLevel="0" collapsed="false">
      <c r="B65" s="11"/>
      <c r="C65" s="12" t="s">
        <v>31</v>
      </c>
      <c r="D65" s="11"/>
      <c r="E65" s="19" t="s">
        <v>147</v>
      </c>
      <c r="F65" s="19"/>
      <c r="G65" s="12" t="s">
        <v>148</v>
      </c>
      <c r="H65" s="12" t="n">
        <v>0</v>
      </c>
      <c r="I65" s="12" t="n">
        <v>0</v>
      </c>
      <c r="J65" s="21" t="n">
        <v>0</v>
      </c>
      <c r="K65" s="21" t="n">
        <v>0</v>
      </c>
      <c r="L65" s="21" t="n">
        <v>0</v>
      </c>
      <c r="M65" s="12" t="n">
        <v>0</v>
      </c>
      <c r="N65" s="12" t="n">
        <v>0</v>
      </c>
    </row>
    <row r="66" s="1" customFormat="true" ht="45" hidden="false" customHeight="true" outlineLevel="0" collapsed="false">
      <c r="B66" s="11"/>
      <c r="C66" s="12" t="s">
        <v>33</v>
      </c>
      <c r="D66" s="11"/>
      <c r="E66" s="19" t="s">
        <v>149</v>
      </c>
      <c r="F66" s="19"/>
      <c r="G66" s="12" t="s">
        <v>150</v>
      </c>
      <c r="H66" s="21" t="n">
        <f aca="false">H13/H63</f>
        <v>99.5759577278732</v>
      </c>
      <c r="I66" s="21" t="n">
        <v>100</v>
      </c>
      <c r="J66" s="21" t="n">
        <f aca="false">I66/H66*100</f>
        <v>100.425848047865</v>
      </c>
      <c r="K66" s="21" t="n">
        <v>102</v>
      </c>
      <c r="L66" s="21" t="n">
        <v>105</v>
      </c>
      <c r="M66" s="12" t="n">
        <v>102</v>
      </c>
      <c r="N66" s="12" t="n">
        <v>103</v>
      </c>
    </row>
    <row r="67" s="1" customFormat="true" ht="60.75" hidden="false" customHeight="true" outlineLevel="0" collapsed="false">
      <c r="B67" s="11"/>
      <c r="C67" s="12" t="s">
        <v>36</v>
      </c>
      <c r="D67" s="11"/>
      <c r="E67" s="19" t="s">
        <v>151</v>
      </c>
      <c r="F67" s="19"/>
      <c r="G67" s="12" t="s">
        <v>152</v>
      </c>
      <c r="H67" s="21" t="n">
        <v>0</v>
      </c>
      <c r="I67" s="21" t="n">
        <v>0</v>
      </c>
      <c r="J67" s="21" t="n">
        <v>0</v>
      </c>
      <c r="K67" s="21" t="n">
        <f aca="false">H67*102/100</f>
        <v>0</v>
      </c>
      <c r="L67" s="21" t="n">
        <f aca="false">K67*103/100</f>
        <v>0</v>
      </c>
      <c r="M67" s="12" t="n">
        <v>0</v>
      </c>
      <c r="N67" s="12" t="n">
        <v>0</v>
      </c>
    </row>
    <row r="68" s="1" customFormat="true" ht="45.75" hidden="false" customHeight="true" outlineLevel="0" collapsed="false">
      <c r="B68" s="11"/>
      <c r="C68" s="12" t="s">
        <v>20</v>
      </c>
      <c r="D68" s="11"/>
      <c r="E68" s="19" t="s">
        <v>153</v>
      </c>
      <c r="F68" s="19"/>
      <c r="G68" s="12" t="s">
        <v>154</v>
      </c>
      <c r="H68" s="21" t="n">
        <v>0</v>
      </c>
      <c r="I68" s="21" t="n">
        <v>0</v>
      </c>
      <c r="J68" s="21" t="n">
        <v>0</v>
      </c>
      <c r="K68" s="21" t="n">
        <f aca="false">H68*102/100</f>
        <v>0</v>
      </c>
      <c r="L68" s="21" t="n">
        <f aca="false">K68*103/100</f>
        <v>0</v>
      </c>
      <c r="M68" s="12" t="n">
        <v>0</v>
      </c>
      <c r="N68" s="12" t="n">
        <v>0</v>
      </c>
    </row>
    <row r="69" s="1" customFormat="true" ht="32.25" hidden="false" customHeight="true" outlineLevel="0" collapsed="false">
      <c r="B69" s="11"/>
      <c r="C69" s="12" t="s">
        <v>21</v>
      </c>
      <c r="D69" s="11"/>
      <c r="E69" s="19" t="s">
        <v>155</v>
      </c>
      <c r="F69" s="19"/>
      <c r="G69" s="12" t="s">
        <v>156</v>
      </c>
      <c r="H69" s="21" t="n">
        <f aca="false">H17/H12*100</f>
        <v>96.0068454078722</v>
      </c>
      <c r="I69" s="21" t="n">
        <v>96</v>
      </c>
      <c r="J69" s="21" t="n">
        <f aca="false">I69/H69*100</f>
        <v>99.9928698752228</v>
      </c>
      <c r="K69" s="21" t="n">
        <v>98</v>
      </c>
      <c r="L69" s="21" t="n">
        <v>101</v>
      </c>
      <c r="M69" s="12" t="n">
        <f aca="false">K69/H69*100</f>
        <v>102.07605466429</v>
      </c>
      <c r="N69" s="12" t="n">
        <f aca="false">L69/K69*100</f>
        <v>103.061224489796</v>
      </c>
    </row>
    <row r="70" s="1" customFormat="true" ht="19.5" hidden="false" customHeight="true" outlineLevel="0" collapsed="false">
      <c r="B70" s="11"/>
      <c r="C70" s="11" t="s">
        <v>22</v>
      </c>
      <c r="D70" s="11"/>
      <c r="E70" s="19" t="s">
        <v>157</v>
      </c>
      <c r="F70" s="19"/>
      <c r="G70" s="12" t="s">
        <v>158</v>
      </c>
      <c r="H70" s="12" t="n">
        <v>3480</v>
      </c>
      <c r="I70" s="12" t="n">
        <v>3480</v>
      </c>
      <c r="J70" s="21" t="n">
        <f aca="false">I70/H70*100</f>
        <v>100</v>
      </c>
      <c r="K70" s="21" t="n">
        <v>3370</v>
      </c>
      <c r="L70" s="21" t="n">
        <v>3270</v>
      </c>
      <c r="M70" s="21" t="n">
        <f aca="false">K70/H70*100</f>
        <v>96.8390804597701</v>
      </c>
      <c r="N70" s="21" t="n">
        <f aca="false">L70/K70*100</f>
        <v>97.0326409495549</v>
      </c>
    </row>
    <row r="71" s="1" customFormat="true" ht="18.75" hidden="false" customHeight="true" outlineLevel="0" collapsed="false">
      <c r="B71" s="11"/>
      <c r="C71" s="12" t="s">
        <v>23</v>
      </c>
      <c r="D71" s="11"/>
      <c r="E71" s="22" t="s">
        <v>159</v>
      </c>
      <c r="F71" s="22"/>
      <c r="G71" s="12" t="s">
        <v>160</v>
      </c>
      <c r="H71" s="12" t="n">
        <v>52</v>
      </c>
      <c r="I71" s="12" t="n">
        <v>52</v>
      </c>
      <c r="J71" s="21" t="n">
        <f aca="false">I71/H71*100</f>
        <v>100</v>
      </c>
      <c r="K71" s="21" t="n">
        <v>51</v>
      </c>
      <c r="L71" s="21" t="n">
        <v>50</v>
      </c>
      <c r="M71" s="21" t="n">
        <f aca="false">K71/H71*100</f>
        <v>98.0769230769231</v>
      </c>
      <c r="N71" s="21" t="n">
        <f aca="false">L71/K71*100</f>
        <v>98.0392156862745</v>
      </c>
    </row>
    <row r="72" s="1" customFormat="true" ht="15" hidden="false" customHeight="false" outlineLevel="0" collapsed="false">
      <c r="B72" s="29"/>
      <c r="C72" s="29"/>
    </row>
    <row r="73" s="1" customFormat="true" ht="15" hidden="false" customHeight="false" outlineLevel="0" collapsed="false">
      <c r="B73" s="30"/>
      <c r="C73" s="30"/>
      <c r="D73" s="30"/>
      <c r="E73" s="30"/>
      <c r="F73" s="31"/>
      <c r="G73" s="32"/>
      <c r="H73" s="33" t="s">
        <v>161</v>
      </c>
      <c r="I73" s="33"/>
    </row>
    <row r="74" s="1" customFormat="true" ht="15" hidden="false" customHeight="false" outlineLevel="0" collapsed="false">
      <c r="B74" s="30"/>
      <c r="C74" s="30"/>
      <c r="D74" s="30"/>
      <c r="E74" s="30"/>
      <c r="F74" s="31"/>
      <c r="G74" s="32"/>
      <c r="H74" s="33" t="s">
        <v>162</v>
      </c>
      <c r="I74" s="33"/>
    </row>
    <row r="75" s="1" customFormat="true" ht="15" hidden="false" customHeight="false" outlineLevel="0" collapsed="false"/>
    <row r="76" s="1" customFormat="true" ht="15" hidden="false" customHeight="false" outlineLevel="0" collapsed="false">
      <c r="F76" s="34"/>
      <c r="H76" s="35"/>
      <c r="I76" s="35"/>
      <c r="K76" s="36"/>
      <c r="L76" s="36"/>
      <c r="M76" s="36"/>
      <c r="N76" s="36"/>
    </row>
    <row r="77" s="1" customFormat="true" ht="15" hidden="false" customHeight="false" outlineLevel="0" collapsed="false">
      <c r="H77" s="35"/>
      <c r="I77" s="35"/>
      <c r="J77" s="36"/>
      <c r="K77" s="36"/>
      <c r="L77" s="36"/>
      <c r="M77" s="36"/>
      <c r="N77" s="36"/>
    </row>
    <row r="78" customFormat="false" ht="15" hidden="false" customHeight="false" outlineLevel="0" collapsed="false">
      <c r="J78" s="37"/>
      <c r="L78" s="30"/>
      <c r="M78" s="30"/>
    </row>
    <row r="79" customFormat="false" ht="15" hidden="false" customHeight="false" outlineLevel="0" collapsed="false">
      <c r="H79" s="37"/>
      <c r="I79" s="37"/>
      <c r="K79" s="38"/>
      <c r="L79" s="38"/>
      <c r="M79" s="38"/>
      <c r="N79" s="38"/>
    </row>
  </sheetData>
  <mergeCells count="80">
    <mergeCell ref="A1:G1"/>
    <mergeCell ref="K1:L1"/>
    <mergeCell ref="A2:F2"/>
    <mergeCell ref="A3:F3"/>
    <mergeCell ref="A4:F4"/>
    <mergeCell ref="F5:N5"/>
    <mergeCell ref="F6:N6"/>
    <mergeCell ref="B8:D8"/>
    <mergeCell ref="E8:F8"/>
    <mergeCell ref="M8:N8"/>
    <mergeCell ref="B9:D10"/>
    <mergeCell ref="E9:F10"/>
    <mergeCell ref="G9:G10"/>
    <mergeCell ref="H9:H10"/>
    <mergeCell ref="J9:J10"/>
    <mergeCell ref="K9:K10"/>
    <mergeCell ref="L9:L10"/>
    <mergeCell ref="M9:N9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D21:D28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K76:N76"/>
    <mergeCell ref="J77:N77"/>
    <mergeCell ref="K79:N79"/>
  </mergeCells>
  <printOptions headings="false" gridLines="false" gridLinesSet="true" horizontalCentered="false" verticalCentered="false"/>
  <pageMargins left="0.75" right="0.340277777777778" top="0.959722222222222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9:43Z</dcterms:created>
  <dc:creator>Office</dc:creator>
  <dc:description/>
  <dc:language>en-US</dc:language>
  <cp:lastModifiedBy> </cp:lastModifiedBy>
  <cp:lastPrinted>2020-06-03T11:04:32Z</cp:lastPrinted>
  <dcterms:modified xsi:type="dcterms:W3CDTF">2020-06-24T09:12:58Z</dcterms:modified>
  <cp:revision>0</cp:revision>
  <dc:subject/>
  <dc:title/>
</cp:coreProperties>
</file>